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OORDINADOR GENERAL</t>
  </si>
  <si>
    <t xml:space="preserve">DELEGACIÓN ADMINISTRATIVA</t>
  </si>
  <si>
    <t xml:space="preserve">UNIDAD DE PLANEACIÓN Y EVALUACIÓN DEL DESEMPEÑO</t>
  </si>
  <si>
    <t xml:space="preserve">UNIDAD DE INVERSION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3726492</v>
      </c>
      <c r="D9" s="8" t="n">
        <f aca="false">SUM(D10:D17)</f>
        <v>-115723.909999998</v>
      </c>
      <c r="E9" s="8" t="n">
        <f aca="false">SUM(E10:E17)</f>
        <v>73610768.09</v>
      </c>
      <c r="F9" s="8" t="n">
        <f aca="false">SUM(F10:F17)</f>
        <v>73610768.09</v>
      </c>
      <c r="G9" s="8" t="n">
        <f aca="false">SUM(G10:G17)</f>
        <v>73610768.09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67888235</v>
      </c>
      <c r="D10" s="10" t="n">
        <v>-30394905.99</v>
      </c>
      <c r="E10" s="10" t="n">
        <f aca="false">C10+D10</f>
        <v>37493329.01</v>
      </c>
      <c r="F10" s="10" t="n">
        <v>37493329.01</v>
      </c>
      <c r="G10" s="10" t="n">
        <v>37493329.0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017325</v>
      </c>
      <c r="D11" s="12" t="n">
        <v>9026882.79</v>
      </c>
      <c r="E11" s="12" t="n">
        <f aca="false">C11+D11</f>
        <v>12044207.79</v>
      </c>
      <c r="F11" s="12" t="n">
        <v>12044207.79</v>
      </c>
      <c r="G11" s="12" t="n">
        <v>12044207.79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2085902</v>
      </c>
      <c r="D12" s="12" t="n">
        <v>12042371.22</v>
      </c>
      <c r="E12" s="12" t="n">
        <f aca="false">C12+D12</f>
        <v>14128273.22</v>
      </c>
      <c r="F12" s="12" t="n">
        <v>14128273.22</v>
      </c>
      <c r="G12" s="12" t="n">
        <v>14128273.2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35030</v>
      </c>
      <c r="D13" s="12" t="n">
        <v>9209928.07</v>
      </c>
      <c r="E13" s="12" t="n">
        <f aca="false">C13+D13</f>
        <v>9944958.07</v>
      </c>
      <c r="F13" s="12" t="n">
        <v>9944958.07</v>
      </c>
      <c r="G13" s="12" t="n">
        <v>9944958.07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73726492</v>
      </c>
      <c r="D29" s="16" t="n">
        <f aca="false">D9+D19</f>
        <v>-115723.909999998</v>
      </c>
      <c r="E29" s="16" t="n">
        <f aca="false">E9+E19</f>
        <v>73610768.09</v>
      </c>
      <c r="F29" s="16" t="n">
        <f aca="false">F9+F19</f>
        <v>73610768.09</v>
      </c>
      <c r="G29" s="16" t="n">
        <f aca="false">G9+G19</f>
        <v>73610768.09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yraLopez</cp:lastModifiedBy>
  <cp:lastPrinted>2016-12-22T17:30:19Z</cp:lastPrinted>
  <dcterms:modified xsi:type="dcterms:W3CDTF">2025-02-06T18:58:46Z</dcterms:modified>
  <cp:revision>0</cp:revision>
  <dc:subject/>
  <dc:title/>
</cp:coreProperties>
</file>